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A</t>
  </si>
  <si>
    <t xml:space="preserve">Digi 003 Outputs</t>
  </si>
  <si>
    <t xml:space="preserve">DigiMax In</t>
  </si>
  <si>
    <t xml:space="preserve">                                         </t>
  </si>
  <si>
    <t xml:space="preserve">Xtras</t>
  </si>
  <si>
    <t xml:space="preserve">O3D Console Outputs</t>
  </si>
  <si>
    <t xml:space="preserve">Xtra Lines</t>
  </si>
  <si>
    <t xml:space="preserve">INPUTS</t>
  </si>
  <si>
    <t xml:space="preserve">Main Out Left</t>
  </si>
  <si>
    <t xml:space="preserve">Main Out Right </t>
  </si>
  <si>
    <t xml:space="preserve">Monitor Left</t>
  </si>
  <si>
    <t xml:space="preserve">Monitor Right</t>
  </si>
  <si>
    <t xml:space="preserve">Line Out 1</t>
  </si>
  <si>
    <t xml:space="preserve">Line Out 2</t>
  </si>
  <si>
    <t xml:space="preserve">Line Out 3</t>
  </si>
  <si>
    <t xml:space="preserve">Line Out 4</t>
  </si>
  <si>
    <t xml:space="preserve">Line Out 5</t>
  </si>
  <si>
    <t xml:space="preserve">Line Out 6</t>
  </si>
  <si>
    <t xml:space="preserve">Line Out 7</t>
  </si>
  <si>
    <t xml:space="preserve">Line Out 8</t>
  </si>
  <si>
    <t xml:space="preserve">DigiMax In 1</t>
  </si>
  <si>
    <t xml:space="preserve">DigiMax In 2</t>
  </si>
  <si>
    <t xml:space="preserve">DigiMax In 3</t>
  </si>
  <si>
    <t xml:space="preserve">DigiMax In 4</t>
  </si>
  <si>
    <t xml:space="preserve">ADK AP1 Out</t>
  </si>
  <si>
    <t xml:space="preserve">DBX 160 Out</t>
  </si>
  <si>
    <t xml:space="preserve">Xtra Line in Rack</t>
  </si>
  <si>
    <t xml:space="preserve">Main Out Right</t>
  </si>
  <si>
    <t xml:space="preserve">Aux Out 1</t>
  </si>
  <si>
    <t xml:space="preserve">Aux Out 2 </t>
  </si>
  <si>
    <t xml:space="preserve">Aux Out 3</t>
  </si>
  <si>
    <t xml:space="preserve">Aux Out 4</t>
  </si>
  <si>
    <t xml:space="preserve">Bus Out 1</t>
  </si>
  <si>
    <t xml:space="preserve">Bus Out 2</t>
  </si>
  <si>
    <t xml:space="preserve">Bus Out 3</t>
  </si>
  <si>
    <t xml:space="preserve">Bus Out 4</t>
  </si>
  <si>
    <t xml:space="preserve">Xtra Line by Console</t>
  </si>
  <si>
    <t xml:space="preserve">Speaker In L  </t>
  </si>
  <si>
    <t xml:space="preserve">B</t>
  </si>
  <si>
    <t xml:space="preserve">OUTPUTS</t>
  </si>
  <si>
    <t xml:space="preserve">Mic Input 1</t>
  </si>
  <si>
    <t xml:space="preserve">Mic Input 2</t>
  </si>
  <si>
    <t xml:space="preserve">Mic Input 3</t>
  </si>
  <si>
    <t xml:space="preserve">Mic Input 4</t>
  </si>
  <si>
    <t xml:space="preserve">Line Input 5</t>
  </si>
  <si>
    <t xml:space="preserve">Line Input 6</t>
  </si>
  <si>
    <t xml:space="preserve">Line Input 7</t>
  </si>
  <si>
    <t xml:space="preserve">Line Input 8</t>
  </si>
  <si>
    <t xml:space="preserve">Aux Input 1</t>
  </si>
  <si>
    <t xml:space="preserve">Aux Input 2</t>
  </si>
  <si>
    <t xml:space="preserve">DigiMax In 5</t>
  </si>
  <si>
    <t xml:space="preserve">DigiMax In 6</t>
  </si>
  <si>
    <t xml:space="preserve">DigiMax In 7</t>
  </si>
  <si>
    <t xml:space="preserve">DigiMax In 8</t>
  </si>
  <si>
    <t xml:space="preserve">ADK AP1 In</t>
  </si>
  <si>
    <t xml:space="preserve">DBX 160 In</t>
  </si>
  <si>
    <t xml:space="preserve">Mic Input 5</t>
  </si>
  <si>
    <t xml:space="preserve">Mic Input 6</t>
  </si>
  <si>
    <t xml:space="preserve">Mic Input 7</t>
  </si>
  <si>
    <t xml:space="preserve">Mic Input 8</t>
  </si>
  <si>
    <t xml:space="preserve">Line Input 9</t>
  </si>
  <si>
    <t xml:space="preserve">Line Input 10</t>
  </si>
  <si>
    <t xml:space="preserve">Line Input 11</t>
  </si>
  <si>
    <t xml:space="preserve">Line Input 12</t>
  </si>
  <si>
    <t xml:space="preserve">Line Input 13</t>
  </si>
  <si>
    <t xml:space="preserve">Line Input 14</t>
  </si>
  <si>
    <t xml:space="preserve">Line Input 15</t>
  </si>
  <si>
    <t xml:space="preserve">Line Input 16</t>
  </si>
  <si>
    <t xml:space="preserve">Speaker In R</t>
  </si>
  <si>
    <t xml:space="preserve">Mults</t>
  </si>
  <si>
    <t xml:space="preserve">C</t>
  </si>
  <si>
    <t xml:space="preserve">721 Studio A Tie Lines</t>
  </si>
  <si>
    <t xml:space="preserve">Bomb Shelter Tie Lines</t>
  </si>
  <si>
    <t xml:space="preserve">K-Town Iso Booth</t>
  </si>
  <si>
    <t xml:space="preserve">Mult 1</t>
  </si>
  <si>
    <t xml:space="preserve">Mult 2</t>
  </si>
  <si>
    <t xml:space="preserve">Studio A 1</t>
  </si>
  <si>
    <t xml:space="preserve">Studio A 2</t>
  </si>
  <si>
    <t xml:space="preserve">Studio A 3</t>
  </si>
  <si>
    <t xml:space="preserve">Studio A 4</t>
  </si>
  <si>
    <t xml:space="preserve">Studio A 5</t>
  </si>
  <si>
    <t xml:space="preserve">Studio A 6</t>
  </si>
  <si>
    <t xml:space="preserve">Studio A 7</t>
  </si>
  <si>
    <t xml:space="preserve">Studio A 8</t>
  </si>
  <si>
    <t xml:space="preserve">Studio A 9</t>
  </si>
  <si>
    <t xml:space="preserve">Studio A 10</t>
  </si>
  <si>
    <t xml:space="preserve">Studio A 11</t>
  </si>
  <si>
    <t xml:space="preserve">Studio A 12</t>
  </si>
  <si>
    <t xml:space="preserve">Studio A 13</t>
  </si>
  <si>
    <t xml:space="preserve">Studio A 14</t>
  </si>
  <si>
    <t xml:space="preserve">Studio A 15</t>
  </si>
  <si>
    <t xml:space="preserve">Studio A 16</t>
  </si>
  <si>
    <t xml:space="preserve">Studio A 17</t>
  </si>
  <si>
    <t xml:space="preserve">Studio A 18</t>
  </si>
  <si>
    <t xml:space="preserve">Bomb Shelter 1</t>
  </si>
  <si>
    <t xml:space="preserve">Bomb Shelter 2</t>
  </si>
  <si>
    <t xml:space="preserve">Bomb Shelter 3</t>
  </si>
  <si>
    <t xml:space="preserve">Bomb Shelter 4</t>
  </si>
  <si>
    <t xml:space="preserve">Bomb Shelter 5</t>
  </si>
  <si>
    <t xml:space="preserve">Bomb Shelter 6</t>
  </si>
  <si>
    <t xml:space="preserve">Bomb Shelter 7</t>
  </si>
  <si>
    <t xml:space="preserve">Bomb Shelter 8</t>
  </si>
  <si>
    <t xml:space="preserve">Bomb Shelter 9</t>
  </si>
  <si>
    <t xml:space="preserve">Bomb Shelter 10</t>
  </si>
  <si>
    <t xml:space="preserve">Bomb Shelter 11</t>
  </si>
  <si>
    <t xml:space="preserve">Bomb Shelter 12</t>
  </si>
  <si>
    <t xml:space="preserve">Bomb Shelter 13</t>
  </si>
  <si>
    <t xml:space="preserve">Bomb Shelter 14</t>
  </si>
  <si>
    <t xml:space="preserve">Bomb Shelter 15</t>
  </si>
  <si>
    <t xml:space="preserve">Bomb Shelter 16</t>
  </si>
  <si>
    <t xml:space="preserve">Iso Booth 1</t>
  </si>
  <si>
    <t xml:space="preserve">Iso Booth 2</t>
  </si>
  <si>
    <t xml:space="preserve">Iso Booth 3</t>
  </si>
  <si>
    <t xml:space="preserve">Iso Booth 4</t>
  </si>
  <si>
    <t xml:space="preserve">Iso Booth 5</t>
  </si>
  <si>
    <t xml:space="preserve">Iso Booth 6</t>
  </si>
  <si>
    <t xml:space="preserve">Iso Booth 7</t>
  </si>
  <si>
    <t xml:space="preserve">Iso Booth 8</t>
  </si>
  <si>
    <t xml:space="preserve">D</t>
  </si>
  <si>
    <t xml:space="preserve">Mult 3</t>
  </si>
  <si>
    <t xml:space="preserve">Mult 4</t>
  </si>
  <si>
    <t xml:space="preserve">Studio A 19</t>
  </si>
  <si>
    <t xml:space="preserve">Studio A 20</t>
  </si>
  <si>
    <t xml:space="preserve">Studio A 21</t>
  </si>
  <si>
    <t xml:space="preserve">Studio A 22</t>
  </si>
  <si>
    <t xml:space="preserve">Studio A 23</t>
  </si>
  <si>
    <t xml:space="preserve">Studio A 24</t>
  </si>
  <si>
    <t xml:space="preserve">Studio A 25</t>
  </si>
  <si>
    <t xml:space="preserve">Studio A 26</t>
  </si>
  <si>
    <t xml:space="preserve">Studio A 27</t>
  </si>
  <si>
    <t xml:space="preserve">Studio A 28</t>
  </si>
  <si>
    <t xml:space="preserve">Studio A 29</t>
  </si>
  <si>
    <t xml:space="preserve">Studio A 30</t>
  </si>
  <si>
    <t xml:space="preserve">Studio A 31</t>
  </si>
  <si>
    <t xml:space="preserve">Studio A 32</t>
  </si>
  <si>
    <t xml:space="preserve">Studio A 33</t>
  </si>
  <si>
    <t xml:space="preserve">Studio A 34</t>
  </si>
  <si>
    <t xml:space="preserve">Studio A 35</t>
  </si>
  <si>
    <t xml:space="preserve">Studio A 36</t>
  </si>
  <si>
    <t xml:space="preserve">Bomb Shelter 17</t>
  </si>
  <si>
    <t xml:space="preserve">Bomb Shelter 18</t>
  </si>
  <si>
    <t xml:space="preserve">Bomb Shelter 19</t>
  </si>
  <si>
    <t xml:space="preserve">Bomb Shelter 20</t>
  </si>
  <si>
    <t xml:space="preserve">Bomb Shelter 21</t>
  </si>
  <si>
    <t xml:space="preserve">Bomb Shelter 22</t>
  </si>
  <si>
    <t xml:space="preserve">Bomb Shelter 23</t>
  </si>
  <si>
    <t xml:space="preserve">Bomb Shelter 24</t>
  </si>
  <si>
    <t xml:space="preserve">Bomb Shelter 25</t>
  </si>
  <si>
    <t xml:space="preserve">Bomb Shelter 26</t>
  </si>
  <si>
    <t xml:space="preserve">Bomb Shelter 27</t>
  </si>
  <si>
    <t xml:space="preserve">Bomb Shelter 28</t>
  </si>
  <si>
    <t xml:space="preserve">Bomb Shelter 29</t>
  </si>
  <si>
    <t xml:space="preserve">Bomb Shelter 30</t>
  </si>
  <si>
    <t xml:space="preserve">Bomb Shelter 31</t>
  </si>
  <si>
    <t xml:space="preserve">Bomb Shelter 32</t>
  </si>
  <si>
    <t xml:space="preserve">Iso Booth 9</t>
  </si>
  <si>
    <t xml:space="preserve">Iso Booth 10</t>
  </si>
  <si>
    <t xml:space="preserve">Iso Booth 11</t>
  </si>
  <si>
    <t xml:space="preserve">Iso Booth 12</t>
  </si>
  <si>
    <t xml:space="preserve">Iso Booth 13</t>
  </si>
  <si>
    <t xml:space="preserve">Iso Booth 14</t>
  </si>
  <si>
    <t xml:space="preserve">Iso Booth 15</t>
  </si>
  <si>
    <t xml:space="preserve">Iso Booth 16</t>
  </si>
  <si>
    <t xml:space="preserve">Version 3.0</t>
  </si>
  <si>
    <t xml:space="preserve">Sources</t>
  </si>
  <si>
    <t xml:space="preserve">Pres</t>
  </si>
  <si>
    <t xml:space="preserve">A-90</t>
  </si>
  <si>
    <t xml:space="preserve">MP-20 L</t>
  </si>
  <si>
    <t xml:space="preserve">RealPiano</t>
  </si>
  <si>
    <t xml:space="preserve">MP-20 R</t>
  </si>
  <si>
    <t xml:space="preserve">GP-100</t>
  </si>
  <si>
    <t xml:space="preserve">2-610 L</t>
  </si>
  <si>
    <t xml:space="preserve">TD-10 main</t>
  </si>
  <si>
    <t xml:space="preserve">2-610 R</t>
  </si>
  <si>
    <t xml:space="preserve">TD-10 #1</t>
  </si>
  <si>
    <t xml:space="preserve">TD-10 #2</t>
  </si>
  <si>
    <t xml:space="preserve">TD-10 #3</t>
  </si>
  <si>
    <t xml:space="preserve">Avalon</t>
  </si>
  <si>
    <t xml:space="preserve">Voicemaster</t>
  </si>
  <si>
    <t xml:space="preserve">Grace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:A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9" min="2" style="0" width="4.85"/>
    <col collapsed="false" customWidth="true" hidden="false" outlineLevel="0" max="51" min="51" style="0" width="21.99"/>
  </cols>
  <sheetData>
    <row r="1" customFormat="false" ht="13.5" hidden="false" customHeight="false" outlineLevel="0" collapsed="false">
      <c r="B1" s="1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3" t="n">
        <v>24</v>
      </c>
      <c r="Z1" s="1" t="n">
        <v>1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8</v>
      </c>
      <c r="AH1" s="2" t="n">
        <v>9</v>
      </c>
      <c r="AI1" s="2" t="n">
        <v>10</v>
      </c>
      <c r="AJ1" s="2" t="n">
        <v>11</v>
      </c>
      <c r="AK1" s="2" t="n">
        <v>12</v>
      </c>
      <c r="AL1" s="2" t="n">
        <v>13</v>
      </c>
      <c r="AM1" s="2" t="n">
        <v>14</v>
      </c>
      <c r="AN1" s="2" t="n">
        <v>15</v>
      </c>
      <c r="AO1" s="2" t="n">
        <v>16</v>
      </c>
      <c r="AP1" s="2" t="n">
        <v>17</v>
      </c>
      <c r="AQ1" s="2" t="n">
        <v>18</v>
      </c>
      <c r="AR1" s="2" t="n">
        <v>19</v>
      </c>
      <c r="AS1" s="2" t="n">
        <v>20</v>
      </c>
      <c r="AT1" s="2" t="n">
        <v>21</v>
      </c>
      <c r="AU1" s="2" t="n">
        <v>22</v>
      </c>
      <c r="AV1" s="2" t="n">
        <v>23</v>
      </c>
      <c r="AW1" s="3" t="n">
        <v>24</v>
      </c>
    </row>
    <row r="2" customFormat="false" ht="16.5" hidden="fals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7" t="s">
        <v>3</v>
      </c>
      <c r="S2" s="7"/>
      <c r="T2" s="8" t="s">
        <v>4</v>
      </c>
      <c r="U2" s="8"/>
      <c r="V2" s="7"/>
      <c r="W2" s="7"/>
      <c r="X2" s="7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8" t="s">
        <v>6</v>
      </c>
      <c r="AR2" s="8"/>
      <c r="AS2" s="8"/>
      <c r="AT2" s="8"/>
      <c r="AU2" s="8"/>
      <c r="AV2" s="7"/>
      <c r="AW2" s="11"/>
      <c r="AX2" s="12"/>
      <c r="AY2" s="12"/>
    </row>
    <row r="3" s="20" customFormat="true" ht="13.5" hidden="false" customHeight="false" outlineLevel="0" collapsed="false">
      <c r="A3" s="4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8"/>
      <c r="R3" s="13"/>
      <c r="S3" s="14"/>
      <c r="T3" s="14"/>
      <c r="U3" s="14"/>
      <c r="V3" s="14"/>
      <c r="W3" s="14"/>
      <c r="X3" s="14"/>
      <c r="Y3" s="15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9" t="s">
        <v>7</v>
      </c>
      <c r="AR3" s="19"/>
      <c r="AS3" s="19"/>
      <c r="AT3" s="19"/>
      <c r="AU3" s="19"/>
      <c r="AV3" s="15"/>
      <c r="AW3" s="19"/>
    </row>
    <row r="4" s="34" customFormat="true" ht="120.75" hidden="false" customHeight="true" outlineLevel="0" collapsed="false">
      <c r="A4" s="4"/>
      <c r="B4" s="21" t="s">
        <v>8</v>
      </c>
      <c r="C4" s="22" t="s">
        <v>9</v>
      </c>
      <c r="D4" s="23" t="s">
        <v>10</v>
      </c>
      <c r="E4" s="23" t="s">
        <v>11</v>
      </c>
      <c r="F4" s="24" t="s">
        <v>12</v>
      </c>
      <c r="G4" s="25" t="s">
        <v>13</v>
      </c>
      <c r="H4" s="25" t="s">
        <v>14</v>
      </c>
      <c r="I4" s="25" t="s">
        <v>15</v>
      </c>
      <c r="J4" s="25" t="s">
        <v>16</v>
      </c>
      <c r="K4" s="25" t="s">
        <v>17</v>
      </c>
      <c r="L4" s="25" t="s">
        <v>18</v>
      </c>
      <c r="M4" s="22" t="s">
        <v>19</v>
      </c>
      <c r="N4" s="24" t="s">
        <v>20</v>
      </c>
      <c r="O4" s="25" t="s">
        <v>21</v>
      </c>
      <c r="P4" s="25" t="s">
        <v>22</v>
      </c>
      <c r="Q4" s="22" t="s">
        <v>23</v>
      </c>
      <c r="R4" s="26" t="s">
        <v>24</v>
      </c>
      <c r="S4" s="26" t="s">
        <v>25</v>
      </c>
      <c r="T4" s="24" t="s">
        <v>26</v>
      </c>
      <c r="U4" s="22" t="s">
        <v>26</v>
      </c>
      <c r="V4" s="23"/>
      <c r="W4" s="23"/>
      <c r="X4" s="23"/>
      <c r="Y4" s="27"/>
      <c r="Z4" s="28" t="s">
        <v>8</v>
      </c>
      <c r="AA4" s="29" t="s">
        <v>27</v>
      </c>
      <c r="AB4" s="29" t="s">
        <v>10</v>
      </c>
      <c r="AC4" s="29" t="s">
        <v>11</v>
      </c>
      <c r="AD4" s="30" t="s">
        <v>28</v>
      </c>
      <c r="AE4" s="31" t="s">
        <v>29</v>
      </c>
      <c r="AF4" s="31" t="s">
        <v>30</v>
      </c>
      <c r="AG4" s="32" t="s">
        <v>31</v>
      </c>
      <c r="AH4" s="30" t="s">
        <v>32</v>
      </c>
      <c r="AI4" s="31" t="s">
        <v>33</v>
      </c>
      <c r="AJ4" s="31" t="s">
        <v>34</v>
      </c>
      <c r="AK4" s="32" t="s">
        <v>35</v>
      </c>
      <c r="AL4" s="29"/>
      <c r="AM4" s="29"/>
      <c r="AN4" s="29"/>
      <c r="AO4" s="29"/>
      <c r="AP4" s="29"/>
      <c r="AQ4" s="30" t="s">
        <v>36</v>
      </c>
      <c r="AR4" s="31" t="s">
        <v>36</v>
      </c>
      <c r="AS4" s="31" t="s">
        <v>36</v>
      </c>
      <c r="AT4" s="31" t="s">
        <v>36</v>
      </c>
      <c r="AU4" s="32" t="s">
        <v>36</v>
      </c>
      <c r="AV4" s="23"/>
      <c r="AW4" s="33" t="s">
        <v>37</v>
      </c>
      <c r="AY4" s="35"/>
    </row>
    <row r="5" s="43" customFormat="true" ht="13.5" hidden="false" customHeight="false" outlineLevel="0" collapsed="false">
      <c r="A5" s="4" t="s">
        <v>38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8"/>
      <c r="M5" s="38"/>
      <c r="N5" s="36"/>
      <c r="O5" s="37"/>
      <c r="P5" s="37"/>
      <c r="Q5" s="39"/>
      <c r="R5" s="40"/>
      <c r="S5" s="40"/>
      <c r="T5" s="40"/>
      <c r="U5" s="40"/>
      <c r="V5" s="40"/>
      <c r="W5" s="40"/>
      <c r="X5" s="40"/>
      <c r="Y5" s="40"/>
      <c r="Z5" s="40"/>
      <c r="AA5" s="40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41" t="s">
        <v>39</v>
      </c>
      <c r="AR5" s="41"/>
      <c r="AS5" s="41"/>
      <c r="AT5" s="41"/>
      <c r="AU5" s="41"/>
      <c r="AV5" s="38"/>
      <c r="AW5" s="42"/>
    </row>
    <row r="6" s="34" customFormat="true" ht="118.5" hidden="false" customHeight="true" outlineLevel="0" collapsed="false">
      <c r="A6" s="4"/>
      <c r="B6" s="24" t="s">
        <v>40</v>
      </c>
      <c r="C6" s="25" t="s">
        <v>41</v>
      </c>
      <c r="D6" s="25" t="s">
        <v>42</v>
      </c>
      <c r="E6" s="22" t="s">
        <v>43</v>
      </c>
      <c r="F6" s="24" t="s">
        <v>44</v>
      </c>
      <c r="G6" s="25" t="s">
        <v>45</v>
      </c>
      <c r="H6" s="25" t="s">
        <v>46</v>
      </c>
      <c r="I6" s="22" t="s">
        <v>47</v>
      </c>
      <c r="J6" s="24" t="s">
        <v>48</v>
      </c>
      <c r="K6" s="22" t="s">
        <v>49</v>
      </c>
      <c r="L6" s="44"/>
      <c r="M6" s="44"/>
      <c r="N6" s="24" t="s">
        <v>50</v>
      </c>
      <c r="O6" s="25" t="s">
        <v>51</v>
      </c>
      <c r="P6" s="25" t="s">
        <v>52</v>
      </c>
      <c r="Q6" s="22" t="s">
        <v>53</v>
      </c>
      <c r="R6" s="26" t="s">
        <v>54</v>
      </c>
      <c r="S6" s="26" t="s">
        <v>55</v>
      </c>
      <c r="T6" s="24" t="s">
        <v>26</v>
      </c>
      <c r="U6" s="22" t="s">
        <v>26</v>
      </c>
      <c r="V6" s="44"/>
      <c r="W6" s="44"/>
      <c r="X6" s="44"/>
      <c r="Y6" s="45"/>
      <c r="Z6" s="46" t="s">
        <v>40</v>
      </c>
      <c r="AA6" s="25" t="s">
        <v>41</v>
      </c>
      <c r="AB6" s="44" t="s">
        <v>42</v>
      </c>
      <c r="AC6" s="25" t="s">
        <v>43</v>
      </c>
      <c r="AD6" s="44" t="s">
        <v>56</v>
      </c>
      <c r="AE6" s="25" t="s">
        <v>57</v>
      </c>
      <c r="AF6" s="25" t="s">
        <v>58</v>
      </c>
      <c r="AG6" s="22" t="s">
        <v>59</v>
      </c>
      <c r="AH6" s="24" t="s">
        <v>60</v>
      </c>
      <c r="AI6" s="25" t="s">
        <v>61</v>
      </c>
      <c r="AJ6" s="25" t="s">
        <v>62</v>
      </c>
      <c r="AK6" s="25" t="s">
        <v>63</v>
      </c>
      <c r="AL6" s="25" t="s">
        <v>64</v>
      </c>
      <c r="AM6" s="25" t="s">
        <v>65</v>
      </c>
      <c r="AN6" s="25" t="s">
        <v>66</v>
      </c>
      <c r="AO6" s="22" t="s">
        <v>67</v>
      </c>
      <c r="AP6" s="44"/>
      <c r="AQ6" s="24" t="s">
        <v>36</v>
      </c>
      <c r="AR6" s="25" t="s">
        <v>36</v>
      </c>
      <c r="AS6" s="25" t="s">
        <v>36</v>
      </c>
      <c r="AT6" s="25" t="s">
        <v>36</v>
      </c>
      <c r="AU6" s="22" t="s">
        <v>36</v>
      </c>
      <c r="AV6" s="44"/>
      <c r="AW6" s="47" t="s">
        <v>68</v>
      </c>
    </row>
    <row r="7" s="34" customFormat="true" ht="17.25" hidden="false" customHeight="true" outlineLevel="0" collapsed="false">
      <c r="A7" s="48"/>
      <c r="B7" s="1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n">
        <v>12</v>
      </c>
      <c r="N7" s="2" t="n">
        <v>1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  <c r="Y7" s="3" t="n">
        <v>24</v>
      </c>
      <c r="Z7" s="1" t="n">
        <v>1</v>
      </c>
      <c r="AA7" s="2" t="n">
        <v>2</v>
      </c>
      <c r="AB7" s="2" t="n">
        <v>3</v>
      </c>
      <c r="AC7" s="2" t="n">
        <v>4</v>
      </c>
      <c r="AD7" s="2" t="n">
        <v>5</v>
      </c>
      <c r="AE7" s="2" t="n">
        <v>6</v>
      </c>
      <c r="AF7" s="2" t="n">
        <v>7</v>
      </c>
      <c r="AG7" s="2" t="n">
        <v>8</v>
      </c>
      <c r="AH7" s="2" t="n">
        <v>9</v>
      </c>
      <c r="AI7" s="2" t="n">
        <v>10</v>
      </c>
      <c r="AJ7" s="2" t="n">
        <v>11</v>
      </c>
      <c r="AK7" s="2" t="n">
        <v>12</v>
      </c>
      <c r="AL7" s="2" t="n">
        <v>13</v>
      </c>
      <c r="AM7" s="2" t="n">
        <v>14</v>
      </c>
      <c r="AN7" s="2" t="n">
        <v>15</v>
      </c>
      <c r="AO7" s="2" t="n">
        <v>16</v>
      </c>
      <c r="AP7" s="2" t="n">
        <v>17</v>
      </c>
      <c r="AQ7" s="2" t="n">
        <v>18</v>
      </c>
      <c r="AR7" s="2" t="n">
        <v>19</v>
      </c>
      <c r="AS7" s="2" t="n">
        <v>20</v>
      </c>
      <c r="AT7" s="2" t="n">
        <v>21</v>
      </c>
      <c r="AU7" s="2" t="n">
        <v>22</v>
      </c>
      <c r="AV7" s="2" t="n">
        <v>23</v>
      </c>
      <c r="AW7" s="3" t="n">
        <v>24</v>
      </c>
    </row>
    <row r="8" s="34" customFormat="true" ht="17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</row>
    <row r="9" s="34" customFormat="true" ht="17.25" hidden="false" customHeight="true" outlineLevel="0" collapsed="false">
      <c r="A9" s="50"/>
      <c r="B9" s="1" t="n">
        <v>1</v>
      </c>
      <c r="C9" s="2" t="n">
        <v>2</v>
      </c>
      <c r="D9" s="2" t="n">
        <v>3</v>
      </c>
      <c r="E9" s="2" t="n">
        <v>4</v>
      </c>
      <c r="F9" s="2" t="n">
        <v>5</v>
      </c>
      <c r="G9" s="2" t="n">
        <v>6</v>
      </c>
      <c r="H9" s="2" t="n">
        <v>7</v>
      </c>
      <c r="I9" s="2" t="n">
        <v>8</v>
      </c>
      <c r="J9" s="2" t="n">
        <v>9</v>
      </c>
      <c r="K9" s="2" t="n">
        <v>10</v>
      </c>
      <c r="L9" s="2" t="n">
        <v>11</v>
      </c>
      <c r="M9" s="2" t="n">
        <v>12</v>
      </c>
      <c r="N9" s="2" t="n">
        <v>13</v>
      </c>
      <c r="O9" s="2" t="n">
        <v>14</v>
      </c>
      <c r="P9" s="2" t="n">
        <v>15</v>
      </c>
      <c r="Q9" s="2" t="n">
        <v>16</v>
      </c>
      <c r="R9" s="2" t="n">
        <v>17</v>
      </c>
      <c r="S9" s="2" t="n">
        <v>18</v>
      </c>
      <c r="T9" s="1" t="n">
        <v>1</v>
      </c>
      <c r="U9" s="2" t="n">
        <v>2</v>
      </c>
      <c r="V9" s="2" t="n">
        <v>3</v>
      </c>
      <c r="W9" s="2" t="n">
        <v>4</v>
      </c>
      <c r="X9" s="2" t="n">
        <v>5</v>
      </c>
      <c r="Y9" s="2" t="n">
        <v>6</v>
      </c>
      <c r="Z9" s="2" t="n">
        <v>7</v>
      </c>
      <c r="AA9" s="2" t="n">
        <v>8</v>
      </c>
      <c r="AB9" s="2" t="n">
        <v>9</v>
      </c>
      <c r="AC9" s="2" t="n">
        <v>10</v>
      </c>
      <c r="AD9" s="2" t="n">
        <v>11</v>
      </c>
      <c r="AE9" s="2" t="n">
        <v>12</v>
      </c>
      <c r="AF9" s="2" t="n">
        <v>13</v>
      </c>
      <c r="AG9" s="2" t="n">
        <v>14</v>
      </c>
      <c r="AH9" s="2" t="n">
        <v>15</v>
      </c>
      <c r="AI9" s="3" t="n">
        <v>16</v>
      </c>
      <c r="AJ9" s="1" t="n">
        <v>1</v>
      </c>
      <c r="AK9" s="2" t="n">
        <v>2</v>
      </c>
      <c r="AL9" s="2" t="n">
        <v>3</v>
      </c>
      <c r="AM9" s="2" t="n">
        <v>4</v>
      </c>
      <c r="AN9" s="2" t="n">
        <v>5</v>
      </c>
      <c r="AO9" s="2" t="n">
        <v>6</v>
      </c>
      <c r="AP9" s="2" t="n">
        <v>7</v>
      </c>
      <c r="AQ9" s="3" t="n">
        <v>8</v>
      </c>
      <c r="AR9" s="51" t="s">
        <v>69</v>
      </c>
      <c r="AS9" s="51"/>
      <c r="AT9" s="51"/>
      <c r="AU9" s="51"/>
      <c r="AV9" s="51"/>
      <c r="AW9" s="51"/>
    </row>
    <row r="10" s="53" customFormat="true" ht="16.5" hidden="false" customHeight="false" outlineLevel="0" collapsed="false">
      <c r="A10" s="52" t="s">
        <v>70</v>
      </c>
      <c r="B10" s="8" t="s">
        <v>7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 t="s">
        <v>72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 t="s">
        <v>73</v>
      </c>
      <c r="AK10" s="8"/>
      <c r="AL10" s="8"/>
      <c r="AM10" s="8"/>
      <c r="AN10" s="8"/>
      <c r="AO10" s="8"/>
      <c r="AP10" s="8"/>
      <c r="AQ10" s="8"/>
      <c r="AR10" s="8" t="s">
        <v>74</v>
      </c>
      <c r="AS10" s="8"/>
      <c r="AT10" s="8"/>
      <c r="AU10" s="8" t="s">
        <v>75</v>
      </c>
      <c r="AV10" s="8"/>
      <c r="AW10" s="8"/>
    </row>
    <row r="11" s="58" customFormat="true" ht="13.5" hidden="false" customHeight="false" outlineLevel="0" collapsed="false">
      <c r="A11" s="52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/>
      <c r="AK11" s="56"/>
      <c r="AL11" s="56"/>
      <c r="AM11" s="56"/>
      <c r="AN11" s="56"/>
      <c r="AO11" s="56"/>
      <c r="AP11" s="56"/>
      <c r="AQ11" s="56"/>
      <c r="AR11" s="57"/>
      <c r="AS11" s="57"/>
      <c r="AT11" s="57"/>
      <c r="AU11" s="57"/>
      <c r="AV11" s="57"/>
      <c r="AW11" s="57"/>
    </row>
    <row r="12" s="34" customFormat="true" ht="102" hidden="false" customHeight="true" outlineLevel="0" collapsed="false">
      <c r="A12" s="52"/>
      <c r="B12" s="24" t="s">
        <v>76</v>
      </c>
      <c r="C12" s="25" t="s">
        <v>77</v>
      </c>
      <c r="D12" s="25" t="s">
        <v>78</v>
      </c>
      <c r="E12" s="25" t="s">
        <v>79</v>
      </c>
      <c r="F12" s="25" t="s">
        <v>80</v>
      </c>
      <c r="G12" s="25" t="s">
        <v>81</v>
      </c>
      <c r="H12" s="25" t="s">
        <v>82</v>
      </c>
      <c r="I12" s="25" t="s">
        <v>83</v>
      </c>
      <c r="J12" s="25" t="s">
        <v>84</v>
      </c>
      <c r="K12" s="25" t="s">
        <v>85</v>
      </c>
      <c r="L12" s="25" t="s">
        <v>86</v>
      </c>
      <c r="M12" s="25" t="s">
        <v>87</v>
      </c>
      <c r="N12" s="25" t="s">
        <v>88</v>
      </c>
      <c r="O12" s="25" t="s">
        <v>89</v>
      </c>
      <c r="P12" s="25" t="s">
        <v>90</v>
      </c>
      <c r="Q12" s="25" t="s">
        <v>91</v>
      </c>
      <c r="R12" s="25" t="s">
        <v>92</v>
      </c>
      <c r="S12" s="22" t="s">
        <v>93</v>
      </c>
      <c r="T12" s="24" t="s">
        <v>94</v>
      </c>
      <c r="U12" s="25" t="s">
        <v>95</v>
      </c>
      <c r="V12" s="25" t="s">
        <v>96</v>
      </c>
      <c r="W12" s="25" t="s">
        <v>97</v>
      </c>
      <c r="X12" s="25" t="s">
        <v>98</v>
      </c>
      <c r="Y12" s="25" t="s">
        <v>99</v>
      </c>
      <c r="Z12" s="25" t="s">
        <v>100</v>
      </c>
      <c r="AA12" s="25" t="s">
        <v>101</v>
      </c>
      <c r="AB12" s="25" t="s">
        <v>102</v>
      </c>
      <c r="AC12" s="25" t="s">
        <v>103</v>
      </c>
      <c r="AD12" s="25" t="s">
        <v>104</v>
      </c>
      <c r="AE12" s="25" t="s">
        <v>105</v>
      </c>
      <c r="AF12" s="25" t="s">
        <v>106</v>
      </c>
      <c r="AG12" s="25" t="s">
        <v>107</v>
      </c>
      <c r="AH12" s="25" t="s">
        <v>108</v>
      </c>
      <c r="AI12" s="22" t="s">
        <v>109</v>
      </c>
      <c r="AJ12" s="30" t="s">
        <v>110</v>
      </c>
      <c r="AK12" s="31" t="s">
        <v>111</v>
      </c>
      <c r="AL12" s="31" t="s">
        <v>112</v>
      </c>
      <c r="AM12" s="31" t="s">
        <v>113</v>
      </c>
      <c r="AN12" s="31" t="s">
        <v>114</v>
      </c>
      <c r="AO12" s="31" t="s">
        <v>115</v>
      </c>
      <c r="AP12" s="31" t="s">
        <v>116</v>
      </c>
      <c r="AQ12" s="32" t="s">
        <v>117</v>
      </c>
      <c r="AR12" s="44" t="s">
        <v>74</v>
      </c>
      <c r="AS12" s="44" t="s">
        <v>74</v>
      </c>
      <c r="AT12" s="44" t="s">
        <v>74</v>
      </c>
      <c r="AU12" s="44" t="s">
        <v>75</v>
      </c>
      <c r="AV12" s="44" t="s">
        <v>75</v>
      </c>
      <c r="AW12" s="45" t="s">
        <v>75</v>
      </c>
      <c r="AY12" s="59"/>
    </row>
    <row r="13" s="34" customFormat="true" ht="1.5" hidden="true" customHeight="true" outlineLevel="0" collapsed="false">
      <c r="A13" s="52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</row>
    <row r="14" s="34" customFormat="true" ht="36" hidden="true" customHeight="true" outlineLevel="0" collapsed="false">
      <c r="A14" s="52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3"/>
      <c r="Z14" s="61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4"/>
      <c r="AU14" s="64"/>
      <c r="AV14" s="64"/>
      <c r="AW14" s="65"/>
    </row>
    <row r="15" s="34" customFormat="true" ht="18" hidden="false" customHeight="true" outlineLevel="0" collapsed="false">
      <c r="A15" s="0"/>
      <c r="B15" s="1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  <c r="N15" s="2" t="n">
        <v>13</v>
      </c>
      <c r="O15" s="2" t="n">
        <v>14</v>
      </c>
      <c r="P15" s="2" t="n">
        <v>15</v>
      </c>
      <c r="Q15" s="2" t="n">
        <v>16</v>
      </c>
      <c r="R15" s="2" t="n">
        <v>17</v>
      </c>
      <c r="S15" s="3" t="n">
        <v>18</v>
      </c>
      <c r="T15" s="1" t="n">
        <v>1</v>
      </c>
      <c r="U15" s="2" t="n">
        <v>2</v>
      </c>
      <c r="V15" s="2" t="n">
        <v>3</v>
      </c>
      <c r="W15" s="2" t="n">
        <v>4</v>
      </c>
      <c r="X15" s="2" t="n">
        <v>5</v>
      </c>
      <c r="Y15" s="2" t="n">
        <v>6</v>
      </c>
      <c r="Z15" s="2" t="n">
        <v>7</v>
      </c>
      <c r="AA15" s="2" t="n">
        <v>8</v>
      </c>
      <c r="AB15" s="2" t="n">
        <v>9</v>
      </c>
      <c r="AC15" s="2" t="n">
        <v>10</v>
      </c>
      <c r="AD15" s="2" t="n">
        <v>11</v>
      </c>
      <c r="AE15" s="2" t="n">
        <v>12</v>
      </c>
      <c r="AF15" s="2" t="n">
        <v>13</v>
      </c>
      <c r="AG15" s="2" t="n">
        <v>14</v>
      </c>
      <c r="AH15" s="2" t="n">
        <v>15</v>
      </c>
      <c r="AI15" s="3" t="n">
        <v>16</v>
      </c>
      <c r="AJ15" s="1" t="n">
        <v>1</v>
      </c>
      <c r="AK15" s="2" t="n">
        <v>2</v>
      </c>
      <c r="AL15" s="2" t="n">
        <v>3</v>
      </c>
      <c r="AM15" s="2" t="n">
        <v>4</v>
      </c>
      <c r="AN15" s="2" t="n">
        <v>5</v>
      </c>
      <c r="AO15" s="2" t="n">
        <v>6</v>
      </c>
      <c r="AP15" s="2" t="n">
        <v>7</v>
      </c>
      <c r="AQ15" s="3" t="n">
        <v>8</v>
      </c>
      <c r="AR15" s="51" t="s">
        <v>69</v>
      </c>
      <c r="AS15" s="51"/>
      <c r="AT15" s="51"/>
      <c r="AU15" s="51"/>
      <c r="AV15" s="51"/>
      <c r="AW15" s="51"/>
    </row>
    <row r="16" s="34" customFormat="true" ht="19.5" hidden="false" customHeight="true" outlineLevel="0" collapsed="false">
      <c r="A16" s="52" t="s">
        <v>118</v>
      </c>
      <c r="B16" s="8" t="s">
        <v>7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 t="s">
        <v>72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 t="s">
        <v>73</v>
      </c>
      <c r="AK16" s="8"/>
      <c r="AL16" s="8"/>
      <c r="AM16" s="8"/>
      <c r="AN16" s="8"/>
      <c r="AO16" s="8"/>
      <c r="AP16" s="8"/>
      <c r="AQ16" s="8"/>
      <c r="AR16" s="8" t="s">
        <v>119</v>
      </c>
      <c r="AS16" s="8"/>
      <c r="AT16" s="8"/>
      <c r="AU16" s="8" t="s">
        <v>120</v>
      </c>
      <c r="AV16" s="8"/>
      <c r="AW16" s="8"/>
    </row>
    <row r="17" s="58" customFormat="true" ht="12.75" hidden="false" customHeight="true" outlineLevel="0" collapsed="false">
      <c r="A17" s="52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68"/>
      <c r="AN17" s="68"/>
      <c r="AO17" s="68"/>
      <c r="AP17" s="68"/>
      <c r="AQ17" s="68"/>
      <c r="AR17" s="69"/>
      <c r="AS17" s="69"/>
      <c r="AT17" s="69"/>
      <c r="AU17" s="69"/>
      <c r="AV17" s="69"/>
      <c r="AW17" s="69"/>
    </row>
    <row r="18" s="34" customFormat="true" ht="105.75" hidden="false" customHeight="true" outlineLevel="0" collapsed="false">
      <c r="A18" s="52"/>
      <c r="B18" s="70" t="s">
        <v>121</v>
      </c>
      <c r="C18" s="70" t="s">
        <v>122</v>
      </c>
      <c r="D18" s="70" t="s">
        <v>123</v>
      </c>
      <c r="E18" s="70" t="s">
        <v>124</v>
      </c>
      <c r="F18" s="70" t="s">
        <v>125</v>
      </c>
      <c r="G18" s="70" t="s">
        <v>126</v>
      </c>
      <c r="H18" s="70" t="s">
        <v>127</v>
      </c>
      <c r="I18" s="70" t="s">
        <v>128</v>
      </c>
      <c r="J18" s="70" t="s">
        <v>129</v>
      </c>
      <c r="K18" s="70" t="s">
        <v>130</v>
      </c>
      <c r="L18" s="70" t="s">
        <v>131</v>
      </c>
      <c r="M18" s="70" t="s">
        <v>132</v>
      </c>
      <c r="N18" s="70" t="s">
        <v>133</v>
      </c>
      <c r="O18" s="70" t="s">
        <v>134</v>
      </c>
      <c r="P18" s="70" t="s">
        <v>135</v>
      </c>
      <c r="Q18" s="70" t="s">
        <v>136</v>
      </c>
      <c r="R18" s="70" t="s">
        <v>137</v>
      </c>
      <c r="S18" s="70" t="s">
        <v>138</v>
      </c>
      <c r="T18" s="70" t="s">
        <v>139</v>
      </c>
      <c r="U18" s="70" t="s">
        <v>140</v>
      </c>
      <c r="V18" s="70" t="s">
        <v>141</v>
      </c>
      <c r="W18" s="70" t="s">
        <v>142</v>
      </c>
      <c r="X18" s="70" t="s">
        <v>143</v>
      </c>
      <c r="Y18" s="70" t="s">
        <v>144</v>
      </c>
      <c r="Z18" s="70" t="s">
        <v>145</v>
      </c>
      <c r="AA18" s="70" t="s">
        <v>146</v>
      </c>
      <c r="AB18" s="70" t="s">
        <v>147</v>
      </c>
      <c r="AC18" s="70" t="s">
        <v>148</v>
      </c>
      <c r="AD18" s="70" t="s">
        <v>149</v>
      </c>
      <c r="AE18" s="70" t="s">
        <v>150</v>
      </c>
      <c r="AF18" s="70" t="s">
        <v>151</v>
      </c>
      <c r="AG18" s="70" t="s">
        <v>152</v>
      </c>
      <c r="AH18" s="70" t="s">
        <v>153</v>
      </c>
      <c r="AI18" s="70" t="s">
        <v>154</v>
      </c>
      <c r="AJ18" s="30" t="s">
        <v>155</v>
      </c>
      <c r="AK18" s="31" t="s">
        <v>156</v>
      </c>
      <c r="AL18" s="31" t="s">
        <v>157</v>
      </c>
      <c r="AM18" s="31" t="s">
        <v>158</v>
      </c>
      <c r="AN18" s="31" t="s">
        <v>159</v>
      </c>
      <c r="AO18" s="31" t="s">
        <v>160</v>
      </c>
      <c r="AP18" s="31" t="s">
        <v>161</v>
      </c>
      <c r="AQ18" s="32" t="s">
        <v>162</v>
      </c>
      <c r="AR18" s="23" t="s">
        <v>119</v>
      </c>
      <c r="AS18" s="23" t="s">
        <v>119</v>
      </c>
      <c r="AT18" s="23" t="s">
        <v>119</v>
      </c>
      <c r="AU18" s="23" t="s">
        <v>120</v>
      </c>
      <c r="AV18" s="23" t="s">
        <v>120</v>
      </c>
      <c r="AW18" s="27" t="s">
        <v>120</v>
      </c>
    </row>
    <row r="19" s="34" customFormat="true" ht="16.5" hidden="false" customHeight="true" outlineLevel="0" collapsed="false">
      <c r="A19" s="0"/>
      <c r="B19" s="1" t="n">
        <v>19</v>
      </c>
      <c r="C19" s="2" t="n">
        <v>20</v>
      </c>
      <c r="D19" s="2" t="n">
        <v>21</v>
      </c>
      <c r="E19" s="2" t="n">
        <v>22</v>
      </c>
      <c r="F19" s="2" t="n">
        <v>23</v>
      </c>
      <c r="G19" s="2" t="n">
        <v>24</v>
      </c>
      <c r="H19" s="2" t="n">
        <v>25</v>
      </c>
      <c r="I19" s="2" t="n">
        <v>26</v>
      </c>
      <c r="J19" s="2" t="n">
        <v>27</v>
      </c>
      <c r="K19" s="2" t="n">
        <v>28</v>
      </c>
      <c r="L19" s="2" t="n">
        <v>29</v>
      </c>
      <c r="M19" s="2" t="n">
        <v>30</v>
      </c>
      <c r="N19" s="2" t="n">
        <v>31</v>
      </c>
      <c r="O19" s="2" t="n">
        <v>32</v>
      </c>
      <c r="P19" s="2" t="n">
        <v>33</v>
      </c>
      <c r="Q19" s="2" t="n">
        <v>34</v>
      </c>
      <c r="R19" s="2" t="n">
        <v>35</v>
      </c>
      <c r="S19" s="2" t="n">
        <v>36</v>
      </c>
      <c r="T19" s="1" t="n">
        <v>17</v>
      </c>
      <c r="U19" s="2" t="n">
        <v>18</v>
      </c>
      <c r="V19" s="2" t="n">
        <v>19</v>
      </c>
      <c r="W19" s="2" t="n">
        <v>20</v>
      </c>
      <c r="X19" s="2" t="n">
        <v>21</v>
      </c>
      <c r="Y19" s="2" t="n">
        <v>22</v>
      </c>
      <c r="Z19" s="2" t="n">
        <v>23</v>
      </c>
      <c r="AA19" s="2" t="n">
        <v>24</v>
      </c>
      <c r="AB19" s="2" t="n">
        <v>25</v>
      </c>
      <c r="AC19" s="2" t="n">
        <v>26</v>
      </c>
      <c r="AD19" s="2" t="n">
        <v>27</v>
      </c>
      <c r="AE19" s="2" t="n">
        <v>28</v>
      </c>
      <c r="AF19" s="2" t="n">
        <v>29</v>
      </c>
      <c r="AG19" s="2" t="n">
        <v>30</v>
      </c>
      <c r="AH19" s="2" t="n">
        <v>31</v>
      </c>
      <c r="AI19" s="3" t="n">
        <v>32</v>
      </c>
      <c r="AJ19" s="1" t="n">
        <v>9</v>
      </c>
      <c r="AK19" s="2" t="n">
        <v>10</v>
      </c>
      <c r="AL19" s="2" t="n">
        <v>11</v>
      </c>
      <c r="AM19" s="2" t="n">
        <v>12</v>
      </c>
      <c r="AN19" s="2" t="n">
        <v>13</v>
      </c>
      <c r="AO19" s="2" t="n">
        <v>14</v>
      </c>
      <c r="AP19" s="2" t="n">
        <v>15</v>
      </c>
      <c r="AQ19" s="3" t="n">
        <v>16</v>
      </c>
      <c r="AR19" s="51" t="s">
        <v>69</v>
      </c>
      <c r="AS19" s="51"/>
      <c r="AT19" s="51"/>
      <c r="AU19" s="51"/>
      <c r="AV19" s="51"/>
      <c r="AW19" s="51"/>
    </row>
    <row r="20" s="72" customFormat="true" ht="12.75" hidden="false" customHeight="true" outlineLevel="0" collapsed="false">
      <c r="A20" s="0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71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34"/>
    </row>
    <row r="21" s="34" customFormat="true" ht="21" hidden="false" customHeight="true" outlineLevel="0" collapsed="false">
      <c r="A21" s="0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71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</row>
    <row r="22" s="34" customFormat="true" ht="13.5" hidden="false" customHeight="false" outlineLevel="0" collapsed="false">
      <c r="A22" s="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71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</row>
    <row r="23" customFormat="false" ht="12.75" hidden="false" customHeight="false" outlineLevel="0" collapsed="false">
      <c r="B23" s="73" t="s">
        <v>163</v>
      </c>
      <c r="C23" s="73"/>
      <c r="D23" s="73"/>
      <c r="E23" s="73"/>
      <c r="F23" s="73"/>
      <c r="G23" s="73"/>
      <c r="H23" s="74" t="n">
        <f aca="true">NOW()</f>
        <v>46232.8994130971</v>
      </c>
      <c r="I23" s="74"/>
      <c r="J23" s="74"/>
      <c r="K23" s="74"/>
      <c r="L23" s="74"/>
      <c r="M23" s="74"/>
      <c r="N23" s="74"/>
    </row>
  </sheetData>
  <mergeCells count="37">
    <mergeCell ref="A2:A4"/>
    <mergeCell ref="B2:M2"/>
    <mergeCell ref="N2:Q2"/>
    <mergeCell ref="T2:U2"/>
    <mergeCell ref="Z2:AO2"/>
    <mergeCell ref="AQ2:AU2"/>
    <mergeCell ref="AQ3:AU3"/>
    <mergeCell ref="A5:A6"/>
    <mergeCell ref="AQ5:AU5"/>
    <mergeCell ref="A8:AW8"/>
    <mergeCell ref="AR9:AW9"/>
    <mergeCell ref="A10:A12"/>
    <mergeCell ref="B10:S10"/>
    <mergeCell ref="T10:AI10"/>
    <mergeCell ref="AJ10:AQ10"/>
    <mergeCell ref="AR10:AT10"/>
    <mergeCell ref="AU10:AW10"/>
    <mergeCell ref="B11:S11"/>
    <mergeCell ref="T11:AI11"/>
    <mergeCell ref="AJ11:AQ11"/>
    <mergeCell ref="AR11:AW11"/>
    <mergeCell ref="A13:A14"/>
    <mergeCell ref="B13:Y13"/>
    <mergeCell ref="Z13:AW13"/>
    <mergeCell ref="AR15:AW15"/>
    <mergeCell ref="A16:A18"/>
    <mergeCell ref="B16:S16"/>
    <mergeCell ref="T16:AI16"/>
    <mergeCell ref="AJ16:AQ16"/>
    <mergeCell ref="AR16:AT16"/>
    <mergeCell ref="AU16:AW16"/>
    <mergeCell ref="B17:S17"/>
    <mergeCell ref="T17:AI17"/>
    <mergeCell ref="AJ17:AQ17"/>
    <mergeCell ref="AR17:AW17"/>
    <mergeCell ref="AR19:AW19"/>
    <mergeCell ref="H23:N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75" t="s">
        <v>164</v>
      </c>
      <c r="B1" s="75"/>
      <c r="D1" s="75" t="s">
        <v>165</v>
      </c>
      <c r="E1" s="75"/>
    </row>
    <row r="2" customFormat="false" ht="12.75" hidden="false" customHeight="false" outlineLevel="0" collapsed="false">
      <c r="A2" s="0" t="n">
        <v>1</v>
      </c>
      <c r="B2" s="0" t="s">
        <v>166</v>
      </c>
      <c r="D2" s="0" t="n">
        <v>1</v>
      </c>
      <c r="E2" s="0" t="s">
        <v>167</v>
      </c>
    </row>
    <row r="3" customFormat="false" ht="12.75" hidden="false" customHeight="false" outlineLevel="0" collapsed="false">
      <c r="A3" s="0" t="n">
        <v>2</v>
      </c>
      <c r="B3" s="0" t="s">
        <v>168</v>
      </c>
      <c r="D3" s="0" t="n">
        <v>2</v>
      </c>
      <c r="E3" s="0" t="s">
        <v>169</v>
      </c>
    </row>
    <row r="4" customFormat="false" ht="12.75" hidden="false" customHeight="false" outlineLevel="0" collapsed="false">
      <c r="A4" s="0" t="n">
        <v>3</v>
      </c>
      <c r="B4" s="0" t="s">
        <v>170</v>
      </c>
      <c r="D4" s="0" t="n">
        <v>3</v>
      </c>
      <c r="E4" s="0" t="s">
        <v>171</v>
      </c>
    </row>
    <row r="5" customFormat="false" ht="12.75" hidden="false" customHeight="false" outlineLevel="0" collapsed="false">
      <c r="A5" s="0" t="n">
        <v>4</v>
      </c>
      <c r="B5" s="0" t="s">
        <v>172</v>
      </c>
      <c r="D5" s="0" t="n">
        <v>4</v>
      </c>
      <c r="E5" s="0" t="s">
        <v>173</v>
      </c>
    </row>
    <row r="6" customFormat="false" ht="12.75" hidden="false" customHeight="false" outlineLevel="0" collapsed="false">
      <c r="A6" s="0" t="n">
        <v>5</v>
      </c>
      <c r="B6" s="0" t="s">
        <v>174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s">
        <v>175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s">
        <v>176</v>
      </c>
      <c r="D8" s="0" t="n">
        <v>7</v>
      </c>
    </row>
    <row r="9" customFormat="false" ht="12.75" hidden="false" customHeight="false" outlineLevel="0" collapsed="false">
      <c r="D9" s="0" t="n">
        <v>8</v>
      </c>
    </row>
    <row r="10" customFormat="false" ht="12.75" hidden="false" customHeight="false" outlineLevel="0" collapsed="false">
      <c r="D10" s="0" t="n">
        <v>9</v>
      </c>
    </row>
    <row r="11" customFormat="false" ht="12.75" hidden="false" customHeight="false" outlineLevel="0" collapsed="false">
      <c r="D11" s="0" t="n">
        <v>10</v>
      </c>
    </row>
    <row r="12" customFormat="false" ht="12.75" hidden="false" customHeight="false" outlineLevel="0" collapsed="false">
      <c r="D12" s="0" t="n">
        <v>11</v>
      </c>
    </row>
    <row r="13" customFormat="false" ht="12.75" hidden="false" customHeight="false" outlineLevel="0" collapsed="false">
      <c r="D13" s="0" t="n">
        <v>12</v>
      </c>
    </row>
    <row r="14" customFormat="false" ht="12.75" hidden="false" customHeight="false" outlineLevel="0" collapsed="false">
      <c r="D14" s="0" t="n">
        <v>13</v>
      </c>
      <c r="E14" s="0" t="s">
        <v>177</v>
      </c>
    </row>
    <row r="15" customFormat="false" ht="12.75" hidden="false" customHeight="false" outlineLevel="0" collapsed="false">
      <c r="D15" s="0" t="n">
        <v>14</v>
      </c>
      <c r="E15" s="0" t="s">
        <v>178</v>
      </c>
    </row>
    <row r="16" customFormat="false" ht="12.75" hidden="false" customHeight="false" outlineLevel="0" collapsed="false">
      <c r="D16" s="0" t="n">
        <v>15</v>
      </c>
      <c r="E16" s="0" t="s">
        <v>179</v>
      </c>
    </row>
    <row r="17" customFormat="false" ht="12.75" hidden="false" customHeight="false" outlineLevel="0" collapsed="false">
      <c r="D17" s="0" t="n">
        <v>16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17:50:44Z</dcterms:created>
  <dc:creator>Jay Levitt</dc:creator>
  <dc:description/>
  <dc:language>en-US</dc:language>
  <cp:lastModifiedBy>Ron K</cp:lastModifiedBy>
  <cp:lastPrinted>2010-02-24T21:34:10Z</cp:lastPrinted>
  <dcterms:modified xsi:type="dcterms:W3CDTF">2010-02-24T21:34:41Z</dcterms:modified>
  <cp:revision>0</cp:revision>
  <dc:subject/>
  <dc:title/>
</cp:coreProperties>
</file>